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b val="true"/>
        <sz val="18"/>
        <rFont val="Noto Sans"/>
        <family val="2"/>
      </rPr>
      <t xml:space="preserve">额敏县卫健委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欣欣美发店</t>
  </si>
  <si>
    <t xml:space="preserve">个体工商户</t>
  </si>
  <si>
    <t xml:space="preserve">92654221MA794ATE68</t>
  </si>
  <si>
    <t xml:space="preserve">李丽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美发场所</t>
  </si>
  <si>
    <t xml:space="preserve">额敏县卫生健康委员会</t>
  </si>
  <si>
    <t xml:space="preserve">额敏县鑫悦洗浴中心</t>
  </si>
  <si>
    <t xml:space="preserve">92654221MA7A4LPC5W</t>
  </si>
  <si>
    <t xml:space="preserve">李云飞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洗浴场所</t>
  </si>
  <si>
    <t xml:space="preserve">额敏县乐家宾馆</t>
  </si>
  <si>
    <t xml:space="preserve">92654221MA7A4M3K3K</t>
  </si>
  <si>
    <t xml:space="preserve">万昌福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住宿场所</t>
  </si>
  <si>
    <t xml:space="preserve">额敏县群众浴池</t>
  </si>
  <si>
    <t xml:space="preserve">92654221MA79M819D</t>
  </si>
  <si>
    <t xml:space="preserve">张秀群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额敏县剪约造型理发店</t>
  </si>
  <si>
    <t xml:space="preserve">92654221MA77QQDP6J</t>
  </si>
  <si>
    <t xml:space="preserve">李欢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额敏县美蝶理发店</t>
  </si>
  <si>
    <t xml:space="preserve">92654221MACWJUBB3X</t>
  </si>
  <si>
    <t xml:space="preserve">李雪华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号</t>
    </r>
  </si>
  <si>
    <t xml:space="preserve">额敏县已网电竞馆</t>
  </si>
  <si>
    <t xml:space="preserve">9165422179579152X2</t>
  </si>
  <si>
    <t xml:space="preserve">王晓伟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娱乐场所</t>
  </si>
  <si>
    <t xml:space="preserve">额敏希悦酒店管理有限责任公司</t>
  </si>
  <si>
    <t xml:space="preserve">法人及非法人组织</t>
  </si>
  <si>
    <t xml:space="preserve">91654221MADD968C7F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额敏县御足益足浴养生馆</t>
  </si>
  <si>
    <t xml:space="preserve">92654221MAEDXEKC8Q</t>
  </si>
  <si>
    <t xml:space="preserve">赵兰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足浴场所</t>
  </si>
  <si>
    <t xml:space="preserve">额敏县上户镇柳芳理发店</t>
  </si>
  <si>
    <t xml:space="preserve">92654221MA79AU5A8C</t>
  </si>
  <si>
    <t xml:space="preserve">谢春芳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行政许可公示信息" xfId="20"/>
    <cellStyle name="差_行政许可公示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5"/>
    <col collapsed="false" customWidth="true" hidden="false" outlineLevel="0" max="3" min="3" style="1" width="20.16"/>
    <col collapsed="false" customWidth="true" hidden="false" outlineLevel="0" max="4" min="4" style="1" width="22.66"/>
    <col collapsed="false" customWidth="true" hidden="false" outlineLevel="0" max="5" min="5" style="1" width="24.21"/>
    <col collapsed="false" customWidth="true" hidden="false" outlineLevel="0" max="6" min="6" style="1" width="10.07"/>
    <col collapsed="false" customWidth="true" hidden="false" outlineLevel="0" max="7" min="7" style="2" width="14.45"/>
    <col collapsed="false" customWidth="true" hidden="false" outlineLevel="0" max="8" min="8" style="2" width="10.99"/>
    <col collapsed="false" customWidth="true" hidden="false" outlineLevel="0" max="9" min="9" style="2" width="17.28"/>
    <col collapsed="false" customWidth="true" hidden="false" outlineLevel="0" max="10" min="10" style="1" width="20.6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2" customFormat="true" ht="14.25" hidden="false" customHeight="fals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1" t="n">
        <v>45719</v>
      </c>
      <c r="H3" s="11" t="n">
        <v>45719</v>
      </c>
      <c r="I3" s="11" t="n">
        <v>47180</v>
      </c>
      <c r="J3" s="7" t="s">
        <v>17</v>
      </c>
    </row>
    <row r="4" s="12" customFormat="true" ht="14.25" hidden="false" customHeight="false" outlineLevel="0" collapsed="false">
      <c r="A4" s="6" t="s">
        <v>18</v>
      </c>
      <c r="B4" s="7" t="s">
        <v>12</v>
      </c>
      <c r="C4" s="8" t="s">
        <v>19</v>
      </c>
      <c r="D4" s="6" t="s">
        <v>20</v>
      </c>
      <c r="E4" s="10" t="s">
        <v>21</v>
      </c>
      <c r="F4" s="6" t="s">
        <v>22</v>
      </c>
      <c r="G4" s="11" t="n">
        <v>45720</v>
      </c>
      <c r="H4" s="11" t="n">
        <v>45720</v>
      </c>
      <c r="I4" s="11" t="n">
        <v>47180</v>
      </c>
      <c r="J4" s="7" t="s">
        <v>17</v>
      </c>
    </row>
    <row r="5" s="12" customFormat="true" ht="14.25" hidden="false" customHeight="false" outlineLevel="0" collapsed="false">
      <c r="A5" s="6" t="s">
        <v>23</v>
      </c>
      <c r="B5" s="7" t="s">
        <v>12</v>
      </c>
      <c r="C5" s="8" t="s">
        <v>24</v>
      </c>
      <c r="D5" s="10" t="s">
        <v>25</v>
      </c>
      <c r="E5" s="10" t="s">
        <v>26</v>
      </c>
      <c r="F5" s="6" t="s">
        <v>27</v>
      </c>
      <c r="G5" s="11" t="n">
        <v>45723</v>
      </c>
      <c r="H5" s="11" t="n">
        <v>45723</v>
      </c>
      <c r="I5" s="11" t="n">
        <v>47183</v>
      </c>
      <c r="J5" s="7" t="s">
        <v>17</v>
      </c>
    </row>
    <row r="6" customFormat="false" ht="13.5" hidden="false" customHeight="false" outlineLevel="0" collapsed="false">
      <c r="A6" s="6" t="s">
        <v>28</v>
      </c>
      <c r="B6" s="7" t="s">
        <v>12</v>
      </c>
      <c r="C6" s="8" t="s">
        <v>29</v>
      </c>
      <c r="D6" s="6" t="s">
        <v>30</v>
      </c>
      <c r="E6" s="10" t="s">
        <v>31</v>
      </c>
      <c r="F6" s="6" t="s">
        <v>22</v>
      </c>
      <c r="G6" s="11" t="n">
        <v>45729</v>
      </c>
      <c r="H6" s="11" t="n">
        <v>45729</v>
      </c>
      <c r="I6" s="11" t="n">
        <v>47189</v>
      </c>
      <c r="J6" s="7" t="s">
        <v>17</v>
      </c>
    </row>
    <row r="7" customFormat="false" ht="13.5" hidden="false" customHeight="false" outlineLevel="0" collapsed="false">
      <c r="A7" s="6" t="s">
        <v>32</v>
      </c>
      <c r="B7" s="7" t="s">
        <v>12</v>
      </c>
      <c r="C7" s="8" t="s">
        <v>33</v>
      </c>
      <c r="D7" s="10" t="s">
        <v>34</v>
      </c>
      <c r="E7" s="10" t="s">
        <v>35</v>
      </c>
      <c r="F7" s="6" t="s">
        <v>16</v>
      </c>
      <c r="G7" s="11" t="n">
        <v>45734</v>
      </c>
      <c r="H7" s="11" t="n">
        <v>45734</v>
      </c>
      <c r="I7" s="11" t="n">
        <v>45733</v>
      </c>
      <c r="J7" s="7" t="s">
        <v>17</v>
      </c>
    </row>
    <row r="8" customFormat="false" ht="13.5" hidden="false" customHeight="false" outlineLevel="0" collapsed="false">
      <c r="A8" s="6" t="s">
        <v>36</v>
      </c>
      <c r="B8" s="7" t="s">
        <v>12</v>
      </c>
      <c r="C8" s="8" t="s">
        <v>37</v>
      </c>
      <c r="D8" s="10" t="s">
        <v>38</v>
      </c>
      <c r="E8" s="10" t="s">
        <v>39</v>
      </c>
      <c r="F8" s="6" t="s">
        <v>16</v>
      </c>
      <c r="G8" s="11" t="n">
        <v>45733</v>
      </c>
      <c r="H8" s="11" t="n">
        <v>45733</v>
      </c>
      <c r="I8" s="11" t="n">
        <v>46666</v>
      </c>
      <c r="J8" s="7" t="s">
        <v>17</v>
      </c>
    </row>
    <row r="9" customFormat="false" ht="13.5" hidden="false" customHeight="false" outlineLevel="0" collapsed="false">
      <c r="A9" s="6" t="s">
        <v>40</v>
      </c>
      <c r="B9" s="6" t="s">
        <v>12</v>
      </c>
      <c r="C9" s="8" t="s">
        <v>41</v>
      </c>
      <c r="D9" s="6" t="s">
        <v>42</v>
      </c>
      <c r="E9" s="10" t="s">
        <v>43</v>
      </c>
      <c r="F9" s="6" t="s">
        <v>44</v>
      </c>
      <c r="G9" s="11" t="n">
        <v>45736</v>
      </c>
      <c r="H9" s="11" t="n">
        <v>45736</v>
      </c>
      <c r="I9" s="11" t="n">
        <v>47196</v>
      </c>
      <c r="J9" s="7" t="s">
        <v>17</v>
      </c>
    </row>
    <row r="10" customFormat="false" ht="13.5" hidden="false" customHeight="false" outlineLevel="0" collapsed="false">
      <c r="A10" s="6" t="s">
        <v>45</v>
      </c>
      <c r="B10" s="6" t="s">
        <v>46</v>
      </c>
      <c r="C10" s="8" t="s">
        <v>47</v>
      </c>
      <c r="D10" s="6" t="s">
        <v>42</v>
      </c>
      <c r="E10" s="10" t="s">
        <v>48</v>
      </c>
      <c r="F10" s="6" t="s">
        <v>27</v>
      </c>
      <c r="G10" s="11" t="n">
        <v>45740</v>
      </c>
      <c r="H10" s="11" t="n">
        <v>45740</v>
      </c>
      <c r="I10" s="11" t="n">
        <v>47200</v>
      </c>
      <c r="J10" s="7" t="s">
        <v>17</v>
      </c>
    </row>
    <row r="11" customFormat="false" ht="13.5" hidden="false" customHeight="false" outlineLevel="0" collapsed="false">
      <c r="A11" s="6" t="s">
        <v>49</v>
      </c>
      <c r="B11" s="6" t="s">
        <v>12</v>
      </c>
      <c r="C11" s="8" t="s">
        <v>50</v>
      </c>
      <c r="D11" s="6" t="s">
        <v>51</v>
      </c>
      <c r="E11" s="10" t="s">
        <v>52</v>
      </c>
      <c r="F11" s="6" t="s">
        <v>53</v>
      </c>
      <c r="G11" s="11" t="n">
        <v>45743</v>
      </c>
      <c r="H11" s="11" t="n">
        <v>45743</v>
      </c>
      <c r="I11" s="11" t="n">
        <v>47203</v>
      </c>
      <c r="J11" s="7" t="s">
        <v>17</v>
      </c>
    </row>
    <row r="12" customFormat="false" ht="13.5" hidden="false" customHeight="false" outlineLevel="0" collapsed="false">
      <c r="A12" s="6" t="s">
        <v>54</v>
      </c>
      <c r="B12" s="6" t="s">
        <v>12</v>
      </c>
      <c r="C12" s="8" t="s">
        <v>55</v>
      </c>
      <c r="D12" s="6" t="s">
        <v>56</v>
      </c>
      <c r="E12" s="10" t="s">
        <v>57</v>
      </c>
      <c r="F12" s="6" t="s">
        <v>16</v>
      </c>
      <c r="G12" s="11" t="n">
        <v>45743</v>
      </c>
      <c r="H12" s="11" t="n">
        <v>45743</v>
      </c>
      <c r="I12" s="11" t="n">
        <v>47203</v>
      </c>
      <c r="J12" s="7" t="s">
        <v>17</v>
      </c>
    </row>
  </sheetData>
  <mergeCells count="1">
    <mergeCell ref="A1:J1"/>
  </mergeCells>
  <dataValidations count="11">
    <dataValidation allowBlank="true" error="请按右侧下拉箭头选择!" errorStyle="stop" errorTitle="错误" operator="between" showDropDown="false" showErrorMessage="true" showInputMessage="false" sqref="B3:B8 B13:B101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1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13:D1012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3:A101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13:C1012" type="textLength">
      <formula1>0</formula1>
      <formula2>18</formula2>
    </dataValidation>
    <dataValidation allowBlank="true" errorStyle="stop" operator="between" showDropDown="false" showErrorMessage="true" showInputMessage="false" sqref="B9:B12" type="list">
      <formula1>"法人及非法人组织,自然人,个体工商户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13:E101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13:F101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13:G10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13:H10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13:I1012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Administrator</cp:lastModifiedBy>
  <cp:lastPrinted>2024-08-02T11:04:16Z</cp:lastPrinted>
  <dcterms:modified xsi:type="dcterms:W3CDTF">2025-04-09T1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EB710C3784DD48142026B8BF2A674_13</vt:lpwstr>
  </property>
  <property fmtid="{D5CDD505-2E9C-101B-9397-08002B2CF9AE}" pid="3" name="KSOProductBuildVer">
    <vt:lpwstr>2052-11.8.2.8411</vt:lpwstr>
  </property>
</Properties>
</file>