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理遇理发店</t>
  </si>
  <si>
    <t xml:space="preserve">个体工商户</t>
  </si>
  <si>
    <t xml:space="preserve">92654221MAERXUAJ8Q</t>
  </si>
  <si>
    <t xml:space="preserve">白仁祥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卫生健康委员会</t>
  </si>
  <si>
    <t xml:space="preserve">额敏县好人美容美发店</t>
  </si>
  <si>
    <t xml:space="preserve">92654221MA79J8LQXM</t>
  </si>
  <si>
    <r>
      <rPr>
        <sz val="11"/>
        <color rgb="FF000000"/>
        <rFont val="Noto Sans"/>
        <family val="2"/>
      </rPr>
      <t xml:space="preserve">夏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美容美发场所</t>
  </si>
  <si>
    <t xml:space="preserve">额敏县银海时空沙龙烫染美发馆</t>
  </si>
  <si>
    <t xml:space="preserve">92654221MAETFYK274</t>
  </si>
  <si>
    <t xml:space="preserve">段明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额敏县迪力男士理发馆</t>
  </si>
  <si>
    <t xml:space="preserve">92654221MADWU4733L</t>
  </si>
  <si>
    <r>
      <rPr>
        <sz val="11"/>
        <color rgb="FF000000"/>
        <rFont val="Noto Sans"/>
        <family val="2"/>
      </rPr>
      <t xml:space="preserve">迪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别克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额敏县婷婷美妆店</t>
  </si>
  <si>
    <t xml:space="preserve">92654221MAETR9YX74</t>
  </si>
  <si>
    <t xml:space="preserve">蔡婷婷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新安敏烫染店</t>
  </si>
  <si>
    <t xml:space="preserve">92654221MA79L2PQXT</t>
  </si>
  <si>
    <t xml:space="preserve">张娟娟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额敏县周江发之界</t>
  </si>
  <si>
    <t xml:space="preserve">92654221MA78X5JH06</t>
  </si>
  <si>
    <t xml:space="preserve">郭丽琼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额敏县劲络养生保健服务馆</t>
  </si>
  <si>
    <t xml:space="preserve">92654221MAEWWR691L</t>
  </si>
  <si>
    <t xml:space="preserve">刘菊彦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足浴场所</t>
    </r>
  </si>
  <si>
    <t xml:space="preserve">额敏县一品足道养生中心</t>
  </si>
  <si>
    <t xml:space="preserve">92654221MA796PBGXR</t>
  </si>
  <si>
    <t xml:space="preserve">赵元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t xml:space="preserve">足浴场所</t>
  </si>
  <si>
    <t xml:space="preserve">额敏县爱纳美容院</t>
  </si>
  <si>
    <t xml:space="preserve">92654221MA78E1M30P</t>
  </si>
  <si>
    <t xml:space="preserve">徐庆林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号</t>
    </r>
  </si>
  <si>
    <t xml:space="preserve">额敏县多斯理发店</t>
  </si>
  <si>
    <t xml:space="preserve">92654221MA77NKMW8P</t>
  </si>
  <si>
    <r>
      <rPr>
        <sz val="11"/>
        <color rgb="FF000000"/>
        <rFont val="Noto Sans"/>
        <family val="2"/>
      </rPr>
      <t xml:space="preserve">巴合塔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台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额敏县瀚宇云阙酒店</t>
  </si>
  <si>
    <t xml:space="preserve">92654221MAEEJQGU7R</t>
  </si>
  <si>
    <t xml:space="preserve">郭小根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慧民养生工作室</t>
  </si>
  <si>
    <t xml:space="preserve">92654221MA79K1FB5N</t>
  </si>
  <si>
    <t xml:space="preserve">罗亚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t xml:space="preserve">养生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8.14"/>
    <col collapsed="false" customWidth="true" hidden="false" outlineLevel="0" max="4" min="4" style="1" width="22.66"/>
    <col collapsed="false" customWidth="true" hidden="false" outlineLevel="0" max="5" min="5" style="1" width="29.99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8.56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2" customFormat="true" ht="14.2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9" t="s">
        <v>16</v>
      </c>
      <c r="G3" s="10" t="n">
        <v>45901</v>
      </c>
      <c r="H3" s="10" t="n">
        <v>45901</v>
      </c>
      <c r="I3" s="10" t="n">
        <v>47361</v>
      </c>
      <c r="J3" s="11" t="s">
        <v>17</v>
      </c>
    </row>
    <row r="4" s="12" customFormat="true" ht="14.2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13" t="s">
        <v>21</v>
      </c>
      <c r="F4" s="6" t="s">
        <v>22</v>
      </c>
      <c r="G4" s="14" t="n">
        <v>45902</v>
      </c>
      <c r="H4" s="14" t="n">
        <v>45902</v>
      </c>
      <c r="I4" s="14" t="n">
        <v>47362</v>
      </c>
      <c r="J4" s="15" t="s">
        <v>17</v>
      </c>
    </row>
    <row r="5" s="12" customFormat="true" ht="14.25" hidden="false" customHeight="false" outlineLevel="0" collapsed="false">
      <c r="A5" s="6" t="s">
        <v>23</v>
      </c>
      <c r="B5" s="6" t="s">
        <v>12</v>
      </c>
      <c r="C5" s="7" t="s">
        <v>24</v>
      </c>
      <c r="D5" s="6" t="s">
        <v>25</v>
      </c>
      <c r="E5" s="13" t="s">
        <v>26</v>
      </c>
      <c r="F5" s="6" t="s">
        <v>16</v>
      </c>
      <c r="G5" s="14" t="n">
        <v>45909</v>
      </c>
      <c r="H5" s="14" t="n">
        <v>45909</v>
      </c>
      <c r="I5" s="14" t="n">
        <v>47369</v>
      </c>
      <c r="J5" s="15" t="s">
        <v>17</v>
      </c>
    </row>
    <row r="6" customFormat="false" ht="13.5" hidden="false" customHeight="false" outlineLevel="0" collapsed="false">
      <c r="A6" s="6" t="s">
        <v>27</v>
      </c>
      <c r="B6" s="6" t="s">
        <v>12</v>
      </c>
      <c r="C6" s="7" t="s">
        <v>28</v>
      </c>
      <c r="D6" s="6" t="s">
        <v>29</v>
      </c>
      <c r="E6" s="13" t="s">
        <v>30</v>
      </c>
      <c r="F6" s="6" t="s">
        <v>16</v>
      </c>
      <c r="G6" s="14" t="n">
        <v>45910</v>
      </c>
      <c r="H6" s="14" t="n">
        <v>45910</v>
      </c>
      <c r="I6" s="14" t="n">
        <v>47370</v>
      </c>
      <c r="J6" s="15" t="s">
        <v>17</v>
      </c>
    </row>
    <row r="7" customFormat="false" ht="13.5" hidden="false" customHeight="false" outlineLevel="0" collapsed="false">
      <c r="A7" s="6" t="s">
        <v>31</v>
      </c>
      <c r="B7" s="6" t="s">
        <v>12</v>
      </c>
      <c r="C7" s="7" t="s">
        <v>32</v>
      </c>
      <c r="D7" s="6" t="s">
        <v>33</v>
      </c>
      <c r="E7" s="13" t="s">
        <v>34</v>
      </c>
      <c r="F7" s="6" t="s">
        <v>35</v>
      </c>
      <c r="G7" s="14" t="n">
        <v>45911</v>
      </c>
      <c r="H7" s="14" t="n">
        <v>45911</v>
      </c>
      <c r="I7" s="14" t="n">
        <v>47371</v>
      </c>
      <c r="J7" s="15" t="s">
        <v>17</v>
      </c>
    </row>
    <row r="8" customFormat="false" ht="13.5" hidden="false" customHeight="false" outlineLevel="0" collapsed="false">
      <c r="A8" s="6" t="s">
        <v>36</v>
      </c>
      <c r="B8" s="6" t="s">
        <v>12</v>
      </c>
      <c r="C8" s="7" t="s">
        <v>37</v>
      </c>
      <c r="D8" s="6" t="s">
        <v>38</v>
      </c>
      <c r="E8" s="13" t="s">
        <v>39</v>
      </c>
      <c r="F8" s="6" t="s">
        <v>16</v>
      </c>
      <c r="G8" s="14" t="n">
        <v>45915</v>
      </c>
      <c r="H8" s="14" t="n">
        <v>45915</v>
      </c>
      <c r="I8" s="14" t="n">
        <v>47375</v>
      </c>
      <c r="J8" s="15" t="s">
        <v>17</v>
      </c>
    </row>
    <row r="9" customFormat="false" ht="13.5" hidden="false" customHeight="false" outlineLevel="0" collapsed="false">
      <c r="A9" s="6" t="s">
        <v>40</v>
      </c>
      <c r="B9" s="6" t="s">
        <v>12</v>
      </c>
      <c r="C9" s="7" t="s">
        <v>41</v>
      </c>
      <c r="D9" s="6" t="s">
        <v>42</v>
      </c>
      <c r="E9" s="13" t="s">
        <v>43</v>
      </c>
      <c r="F9" s="6" t="s">
        <v>16</v>
      </c>
      <c r="G9" s="14" t="n">
        <v>45922</v>
      </c>
      <c r="H9" s="14" t="n">
        <v>45922</v>
      </c>
      <c r="I9" s="14" t="n">
        <v>47382</v>
      </c>
      <c r="J9" s="15" t="s">
        <v>17</v>
      </c>
    </row>
    <row r="10" customFormat="false" ht="13.5" hidden="false" customHeight="false" outlineLevel="0" collapsed="false">
      <c r="A10" s="6" t="s">
        <v>44</v>
      </c>
      <c r="B10" s="6" t="s">
        <v>12</v>
      </c>
      <c r="C10" s="7" t="s">
        <v>45</v>
      </c>
      <c r="D10" s="6" t="s">
        <v>46</v>
      </c>
      <c r="E10" s="13" t="s">
        <v>47</v>
      </c>
      <c r="F10" s="6" t="s">
        <v>48</v>
      </c>
      <c r="G10" s="14" t="n">
        <v>45922</v>
      </c>
      <c r="H10" s="14" t="n">
        <v>45922</v>
      </c>
      <c r="I10" s="14" t="n">
        <v>47382</v>
      </c>
      <c r="J10" s="15" t="s">
        <v>17</v>
      </c>
    </row>
    <row r="11" customFormat="false" ht="13.5" hidden="false" customHeight="false" outlineLevel="0" collapsed="false">
      <c r="A11" s="6" t="s">
        <v>49</v>
      </c>
      <c r="B11" s="6" t="s">
        <v>12</v>
      </c>
      <c r="C11" s="7" t="s">
        <v>50</v>
      </c>
      <c r="D11" s="6" t="s">
        <v>51</v>
      </c>
      <c r="E11" s="13" t="s">
        <v>52</v>
      </c>
      <c r="F11" s="6" t="s">
        <v>53</v>
      </c>
      <c r="G11" s="14" t="n">
        <v>45923</v>
      </c>
      <c r="H11" s="14" t="n">
        <v>45923</v>
      </c>
      <c r="I11" s="14" t="n">
        <v>47383</v>
      </c>
      <c r="J11" s="15" t="s">
        <v>17</v>
      </c>
    </row>
    <row r="12" customFormat="false" ht="13.5" hidden="false" customHeight="false" outlineLevel="0" collapsed="false">
      <c r="A12" s="6" t="s">
        <v>54</v>
      </c>
      <c r="B12" s="6" t="s">
        <v>12</v>
      </c>
      <c r="C12" s="7" t="s">
        <v>55</v>
      </c>
      <c r="D12" s="6" t="s">
        <v>56</v>
      </c>
      <c r="E12" s="13" t="s">
        <v>57</v>
      </c>
      <c r="F12" s="6" t="s">
        <v>35</v>
      </c>
      <c r="G12" s="14" t="n">
        <v>45923</v>
      </c>
      <c r="H12" s="14" t="n">
        <v>45923</v>
      </c>
      <c r="I12" s="14" t="n">
        <v>47383</v>
      </c>
      <c r="J12" s="15" t="s">
        <v>17</v>
      </c>
    </row>
    <row r="13" customFormat="false" ht="13.5" hidden="false" customHeight="false" outlineLevel="0" collapsed="false">
      <c r="A13" s="6" t="s">
        <v>58</v>
      </c>
      <c r="B13" s="6" t="s">
        <v>12</v>
      </c>
      <c r="C13" s="7" t="s">
        <v>59</v>
      </c>
      <c r="D13" s="6" t="s">
        <v>60</v>
      </c>
      <c r="E13" s="13" t="s">
        <v>61</v>
      </c>
      <c r="F13" s="6" t="s">
        <v>16</v>
      </c>
      <c r="G13" s="14" t="n">
        <v>45928</v>
      </c>
      <c r="H13" s="14" t="n">
        <v>45928</v>
      </c>
      <c r="I13" s="14" t="n">
        <v>47388</v>
      </c>
      <c r="J13" s="15" t="s">
        <v>17</v>
      </c>
    </row>
    <row r="14" customFormat="false" ht="13.5" hidden="false" customHeight="false" outlineLevel="0" collapsed="false">
      <c r="A14" s="9" t="s">
        <v>62</v>
      </c>
      <c r="B14" s="9" t="s">
        <v>12</v>
      </c>
      <c r="C14" s="16" t="s">
        <v>63</v>
      </c>
      <c r="D14" s="17" t="s">
        <v>64</v>
      </c>
      <c r="E14" s="13" t="s">
        <v>65</v>
      </c>
      <c r="F14" s="6" t="s">
        <v>66</v>
      </c>
      <c r="G14" s="14" t="n">
        <v>45930</v>
      </c>
      <c r="H14" s="14" t="n">
        <v>45930</v>
      </c>
      <c r="I14" s="14" t="n">
        <v>47390</v>
      </c>
      <c r="J14" s="15" t="s">
        <v>17</v>
      </c>
    </row>
    <row r="15" customFormat="false" ht="13.5" hidden="false" customHeight="false" outlineLevel="0" collapsed="false">
      <c r="A15" s="6" t="s">
        <v>67</v>
      </c>
      <c r="B15" s="9" t="s">
        <v>12</v>
      </c>
      <c r="C15" s="7" t="s">
        <v>68</v>
      </c>
      <c r="D15" s="18" t="s">
        <v>69</v>
      </c>
      <c r="E15" s="13" t="s">
        <v>70</v>
      </c>
      <c r="F15" s="6" t="s">
        <v>71</v>
      </c>
      <c r="G15" s="14" t="n">
        <v>45930</v>
      </c>
      <c r="H15" s="14" t="n">
        <v>45930</v>
      </c>
      <c r="I15" s="14" t="n">
        <v>47390</v>
      </c>
      <c r="J15" s="15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16:F1015" type="textLength">
      <formula1>1</formula1>
      <formula2>4000</formula2>
    </dataValidation>
    <dataValidation allowBlank="true" errorStyle="stop" operator="between" showDropDown="false" showErrorMessage="true" showInputMessage="false" sqref="B3:B15" type="list">
      <formula1>"法人及非法人组织,自然人,个体工商户"</formula1>
      <formula2>0</formula2>
    </dataValidation>
    <dataValidation allowBlank="true" error="请按右侧下拉箭头选择!" errorStyle="stop" errorTitle="错误" operator="between" showDropDown="false" showErrorMessage="true" showInputMessage="false" sqref="B16:B101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6:D1015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6:A101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6:C101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6:E101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16:G101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6:H101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6:I1015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10-11T1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